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6">
  <si>
    <t xml:space="preserve">Ninja Schedule By Script</t>
  </si>
  <si>
    <t xml:space="preserve">Script name</t>
  </si>
  <si>
    <t xml:space="preserve">Database</t>
  </si>
  <si>
    <t xml:space="preserve">Description</t>
  </si>
  <si>
    <t xml:space="preserve">Sun/Mon</t>
  </si>
  <si>
    <t xml:space="preserve">Mon/Tue</t>
  </si>
  <si>
    <t xml:space="preserve">Tue/Wed</t>
  </si>
  <si>
    <t xml:space="preserve">Wed/Thu</t>
  </si>
  <si>
    <t xml:space="preserve">Thu/Fri</t>
  </si>
  <si>
    <t xml:space="preserve">Fri/Sat</t>
  </si>
  <si>
    <t xml:space="preserve">Sat/Sun</t>
  </si>
  <si>
    <t xml:space="preserve">B1 12:30 am PST</t>
  </si>
  <si>
    <t xml:space="preserve">WkNinja</t>
  </si>
  <si>
    <t xml:space="preserve">Backup Weekly Latest Expect current/next period</t>
  </si>
  <si>
    <t xml:space="preserve">On WkNinja run report script WQRpLeqw.                       File path v:\essbase\app\WkNinja\WkQFCld\Leqw.txt</t>
  </si>
  <si>
    <t xml:space="preserve">X</t>
  </si>
  <si>
    <t xml:space="preserve">Backup Wkly database all levels</t>
  </si>
  <si>
    <t xml:space="preserve">Not Used</t>
  </si>
  <si>
    <t xml:space="preserve">DyNinja</t>
  </si>
  <si>
    <t xml:space="preserve">Backup Dly Sales Proj. current/next period</t>
  </si>
  <si>
    <t xml:space="preserve">On DyNinja run report script DQRpPjqd.                       File path v:\essbase\app\DyNinja\DNinjald\Pjqd.txt</t>
  </si>
  <si>
    <t xml:space="preserve">Backup Dly database all levels</t>
  </si>
  <si>
    <t xml:space="preserve">Comp calc (XQComp) ; CalcAll (WQCalc)</t>
  </si>
  <si>
    <t xml:space="preserve">Run XQComp on WkNinja.                                              Run WQCalc on WkNinja.</t>
  </si>
  <si>
    <t xml:space="preserve">Comp calc (XQComp) ; CalcAll (DQCalc)                           (see B2 sched also)</t>
  </si>
  <si>
    <t xml:space="preserve">Run XQComp on DyNinja.                                                 Run DQCalc on DyNinja.</t>
  </si>
  <si>
    <t xml:space="preserve">Next Week Dly sales Projections to HRIS. (sisprj.txt)</t>
  </si>
  <si>
    <t xml:space="preserve">On DyNinja run Report Script DQRpTsqd.                                                                        File path v:\essbase\app\DyNinja\DNinjald\Tsqd.txt</t>
  </si>
  <si>
    <t xml:space="preserve">B2 4:45 am PST</t>
  </si>
  <si>
    <t xml:space="preserve">Load next week projections and copy to actual.</t>
  </si>
  <si>
    <t xml:space="preserve">Load TAProj.txt using DQTaqt load rules.                              Run DQCpyTaN on DyNinja.</t>
  </si>
  <si>
    <t xml:space="preserve">Clear current day projections.</t>
  </si>
  <si>
    <t xml:space="preserve">Run DQClr on DyNinja.</t>
  </si>
  <si>
    <t xml:space="preserve">Clear Current Week labor prep for final T&amp;A file.</t>
  </si>
  <si>
    <t xml:space="preserve">Run DQClLbr on DyNinja</t>
  </si>
  <si>
    <t xml:space="preserve">Clear Prior Week labor prep for final PR file.</t>
  </si>
  <si>
    <t xml:space="preserve">Run DQClLbrP on DyNinja</t>
  </si>
  <si>
    <t xml:space="preserve">Load Dlylabor.txt, Quicksales705.txt</t>
  </si>
  <si>
    <r>
      <rPr>
        <sz val="8"/>
        <rFont val="Arial"/>
        <family val="2"/>
      </rPr>
      <t xml:space="preserve">Load </t>
    </r>
    <r>
      <rPr>
        <b val="true"/>
        <sz val="8"/>
        <rFont val="Arial"/>
        <family val="2"/>
      </rPr>
      <t xml:space="preserve">DlyLabor.tx</t>
    </r>
    <r>
      <rPr>
        <sz val="8"/>
        <rFont val="Arial"/>
        <family val="2"/>
      </rPr>
      <t xml:space="preserve">t using </t>
    </r>
    <r>
      <rPr>
        <b val="true"/>
        <sz val="8"/>
        <rFont val="Arial"/>
        <family val="2"/>
      </rPr>
      <t xml:space="preserve">DQLfqp</t>
    </r>
    <r>
      <rPr>
        <sz val="8"/>
        <rFont val="Arial"/>
        <family val="2"/>
      </rPr>
      <t xml:space="preserve"> load rules.                   Load </t>
    </r>
    <r>
      <rPr>
        <b val="true"/>
        <sz val="8"/>
        <rFont val="Arial"/>
        <family val="2"/>
      </rPr>
      <t xml:space="preserve">Quicksales705.txt</t>
    </r>
    <r>
      <rPr>
        <sz val="8"/>
        <rFont val="Arial"/>
        <family val="2"/>
      </rPr>
      <t xml:space="preserve"> using </t>
    </r>
    <r>
      <rPr>
        <b val="true"/>
        <sz val="8"/>
        <rFont val="Arial"/>
        <family val="2"/>
      </rPr>
      <t xml:space="preserve">DQSfqq</t>
    </r>
    <r>
      <rPr>
        <sz val="8"/>
        <rFont val="Arial"/>
        <family val="2"/>
      </rPr>
      <t xml:space="preserve"> load rules.</t>
    </r>
  </si>
  <si>
    <t xml:space="preserve">Load weekly final labor to DyNinja</t>
  </si>
  <si>
    <r>
      <rPr>
        <sz val="8"/>
        <rFont val="Arial"/>
        <family val="2"/>
      </rPr>
      <t xml:space="preserve">Load </t>
    </r>
    <r>
      <rPr>
        <b val="true"/>
        <sz val="8"/>
        <rFont val="Arial"/>
        <family val="2"/>
      </rPr>
      <t xml:space="preserve">WkLbr.txt</t>
    </r>
    <r>
      <rPr>
        <sz val="8"/>
        <rFont val="Arial"/>
        <family val="2"/>
      </rPr>
      <t xml:space="preserve"> using </t>
    </r>
    <r>
      <rPr>
        <b val="true"/>
        <sz val="8"/>
        <rFont val="Arial"/>
        <family val="2"/>
      </rPr>
      <t xml:space="preserve">DQLfqp</t>
    </r>
    <r>
      <rPr>
        <sz val="8"/>
        <rFont val="Arial"/>
        <family val="2"/>
      </rPr>
      <t xml:space="preserve"> load rules.</t>
    </r>
  </si>
  <si>
    <t xml:space="preserve">Calc's estimated sales Sun only </t>
  </si>
  <si>
    <t xml:space="preserve">Run DQEstSl1 on DyNinja</t>
  </si>
  <si>
    <t xml:space="preserve">Calc's estimated sales All Days Exp Sun</t>
  </si>
  <si>
    <t xml:space="preserve">Run DQEstSls on DyNinja</t>
  </si>
  <si>
    <t xml:space="preserve">Copys labor proj from act to prj after current day.</t>
  </si>
  <si>
    <t xml:space="preserve">Run DQSCpyTa on DyNinja.</t>
  </si>
  <si>
    <t xml:space="preserve">Comp calc (XQComp) ; CalcAll (DQCalc)                       (see B1 sched also)</t>
  </si>
  <si>
    <t xml:space="preserve">Write preliminary flash sales and labor text file</t>
  </si>
  <si>
    <t xml:space="preserve">On DyNinja run report script DQRpFpqd.                                             File path v:\essbase\app\WkNinja\WkQFCld\Fpqd.txt</t>
  </si>
  <si>
    <t xml:space="preserve">Clear Current Week projections.</t>
  </si>
  <si>
    <t xml:space="preserve">Run WQClr on WkNinja.</t>
  </si>
  <si>
    <t xml:space="preserve">Clears Sales/Counts current week (WQClrSls)</t>
  </si>
  <si>
    <t xml:space="preserve">Run WQClrSls on WkNinja.</t>
  </si>
  <si>
    <t xml:space="preserve">Write final flash sales and labor text file</t>
  </si>
  <si>
    <t xml:space="preserve">On DyNinja run report script DQRpFfqd.                       File path v:\essbase\app\WkNinja\WkQFCld\Ffqd.txt</t>
  </si>
  <si>
    <t xml:space="preserve">Write final Sales, CustCnt, Item Cnt for Wkly (for Sat/Sun Schedule)</t>
  </si>
  <si>
    <t xml:space="preserve">On DyNinja run report script DQRpSfqd.                       File path v:\essbase\app\WkNinja\WkQFCld\Spqd.txt</t>
  </si>
  <si>
    <t xml:space="preserve">On DyNinja run report script DQRpSfqd.                       File path v:\essbase\app\WkNinja\WkQFCld\Sfqd.txt</t>
  </si>
  <si>
    <t xml:space="preserve">Load final flash from daily database.</t>
  </si>
  <si>
    <r>
      <rPr>
        <sz val="8"/>
        <rFont val="Arial"/>
        <family val="2"/>
      </rPr>
      <t xml:space="preserve">Load </t>
    </r>
    <r>
      <rPr>
        <b val="true"/>
        <sz val="8"/>
        <rFont val="Arial"/>
        <family val="2"/>
      </rPr>
      <t xml:space="preserve">Ffqd.txt</t>
    </r>
    <r>
      <rPr>
        <sz val="8"/>
        <rFont val="Arial"/>
        <family val="2"/>
      </rPr>
      <t xml:space="preserve"> using </t>
    </r>
    <r>
      <rPr>
        <b val="true"/>
        <sz val="8"/>
        <rFont val="Arial"/>
        <family val="2"/>
      </rPr>
      <t xml:space="preserve">WQFfqd</t>
    </r>
    <r>
      <rPr>
        <sz val="8"/>
        <rFont val="Arial"/>
        <family val="2"/>
      </rPr>
      <t xml:space="preserve"> load rules.              </t>
    </r>
  </si>
  <si>
    <t xml:space="preserve">Load preliminary flash from daily database.</t>
  </si>
  <si>
    <r>
      <rPr>
        <sz val="8"/>
        <rFont val="Arial"/>
        <family val="2"/>
      </rPr>
      <t xml:space="preserve">Load </t>
    </r>
    <r>
      <rPr>
        <b val="true"/>
        <sz val="8"/>
        <rFont val="Arial"/>
        <family val="2"/>
      </rPr>
      <t xml:space="preserve">Fpqd.txt</t>
    </r>
    <r>
      <rPr>
        <sz val="8"/>
        <rFont val="Arial"/>
        <family val="2"/>
      </rPr>
      <t xml:space="preserve"> using </t>
    </r>
    <r>
      <rPr>
        <b val="true"/>
        <sz val="8"/>
        <rFont val="Arial"/>
        <family val="2"/>
      </rPr>
      <t xml:space="preserve">WQFfqd</t>
    </r>
    <r>
      <rPr>
        <sz val="8"/>
        <rFont val="Arial"/>
        <family val="2"/>
      </rPr>
      <t xml:space="preserve"> load rules.              </t>
    </r>
  </si>
  <si>
    <t xml:space="preserve">Load final Sales, CustCnt, Item Cnt for Wkly (for Sat/Sun Schedule)</t>
  </si>
  <si>
    <r>
      <rPr>
        <sz val="8"/>
        <rFont val="Arial"/>
        <family val="2"/>
      </rPr>
      <t xml:space="preserve">Load </t>
    </r>
    <r>
      <rPr>
        <b val="true"/>
        <sz val="8"/>
        <rFont val="Arial"/>
        <family val="2"/>
      </rPr>
      <t xml:space="preserve">Spqd.txt</t>
    </r>
    <r>
      <rPr>
        <sz val="8"/>
        <rFont val="Arial"/>
        <family val="2"/>
      </rPr>
      <t xml:space="preserve"> using </t>
    </r>
    <r>
      <rPr>
        <b val="true"/>
        <sz val="8"/>
        <rFont val="Arial"/>
        <family val="2"/>
      </rPr>
      <t xml:space="preserve">WQFfqd</t>
    </r>
    <r>
      <rPr>
        <sz val="8"/>
        <rFont val="Arial"/>
        <family val="2"/>
      </rPr>
      <t xml:space="preserve"> load rules.              </t>
    </r>
  </si>
  <si>
    <r>
      <rPr>
        <sz val="8"/>
        <rFont val="Arial"/>
        <family val="2"/>
      </rPr>
      <t xml:space="preserve">Load </t>
    </r>
    <r>
      <rPr>
        <b val="true"/>
        <sz val="8"/>
        <rFont val="Arial"/>
        <family val="2"/>
      </rPr>
      <t xml:space="preserve">Sfqd.txt</t>
    </r>
    <r>
      <rPr>
        <sz val="8"/>
        <rFont val="Arial"/>
        <family val="2"/>
      </rPr>
      <t xml:space="preserve"> using </t>
    </r>
    <r>
      <rPr>
        <b val="true"/>
        <sz val="8"/>
        <rFont val="Arial"/>
        <family val="2"/>
      </rPr>
      <t xml:space="preserve">WQFfqd</t>
    </r>
    <r>
      <rPr>
        <sz val="8"/>
        <rFont val="Arial"/>
        <family val="2"/>
      </rPr>
      <t xml:space="preserve"> load rules.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QFCKAS&quot;000&quot;.aut&quot;"/>
    <numFmt numFmtId="166" formatCode="&quot;FMS&quot;000&quot;.aut&quot;"/>
    <numFmt numFmtId="167" formatCode="&quot;SFDKAS&quot;000&quot;.aut&quot;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7" activeCellId="0" sqref="M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1.49"/>
    <col collapsed="false" customWidth="true" hidden="false" outlineLevel="0" max="3" min="3" style="0" width="46.49"/>
    <col collapsed="false" customWidth="true" hidden="false" outlineLevel="0" max="4" min="4" style="0" width="48.16"/>
    <col collapsed="false" customWidth="true" hidden="false" outlineLevel="0" max="8" min="5" style="0" width="9.16"/>
    <col collapsed="false" customWidth="true" hidden="false" outlineLevel="0" max="11" min="9" style="0" width="8.5"/>
    <col collapsed="false" customWidth="true" hidden="false" outlineLevel="0" max="13" min="13" style="0" width="47.65"/>
    <col collapsed="false" customWidth="true" hidden="false" outlineLevel="0" max="19" min="14" style="0" width="47.99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</row>
    <row r="4" customFormat="fals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false" outlineLevel="0" collapsed="false">
      <c r="A5" s="7"/>
      <c r="B5" s="7"/>
      <c r="C5" s="7" t="s">
        <v>1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2.5" hidden="false" customHeight="false" outlineLevel="0" collapsed="false">
      <c r="A7" s="8" t="n">
        <v>10</v>
      </c>
      <c r="B7" s="9" t="s">
        <v>12</v>
      </c>
      <c r="C7" s="10" t="s">
        <v>13</v>
      </c>
      <c r="D7" s="10" t="s">
        <v>14</v>
      </c>
      <c r="E7" s="9" t="s">
        <v>15</v>
      </c>
      <c r="F7" s="9" t="s">
        <v>15</v>
      </c>
      <c r="G7" s="9" t="s">
        <v>15</v>
      </c>
      <c r="H7" s="9" t="s">
        <v>15</v>
      </c>
      <c r="I7" s="9" t="s">
        <v>15</v>
      </c>
      <c r="J7" s="9" t="s">
        <v>15</v>
      </c>
      <c r="K7" s="9" t="s">
        <v>15</v>
      </c>
      <c r="M7" s="11" t="str">
        <f aca="false">IF(ISBLANK($A7),"",IF(E7="X","v:\essbase\bin\esscmd "&amp;"Ninja"&amp;TEXT($A7,"000")&amp;".aut","::"))</f>
        <v>v:\essbase\bin\esscmd Ninja010.aut</v>
      </c>
      <c r="N7" s="11" t="str">
        <f aca="false">IF(ISBLANK($A7),"",IF(F7="X","v:\essbase\bin\esscmd "&amp;"Ninja"&amp;TEXT($A7,"000")&amp;".aut","::"))</f>
        <v>v:\essbase\bin\esscmd Ninja010.aut</v>
      </c>
      <c r="O7" s="11" t="str">
        <f aca="false">IF(ISBLANK($A7),"",IF(G7="X","v:\essbase\bin\esscmd "&amp;"Ninja"&amp;TEXT($A7,"000")&amp;".aut","::"))</f>
        <v>v:\essbase\bin\esscmd Ninja010.aut</v>
      </c>
      <c r="P7" s="11" t="str">
        <f aca="false">IF(ISBLANK($A7),"",IF(H7="X","v:\essbase\bin\esscmd "&amp;"Ninja"&amp;TEXT($A7,"000")&amp;".aut","::"))</f>
        <v>v:\essbase\bin\esscmd Ninja010.aut</v>
      </c>
      <c r="Q7" s="11" t="str">
        <f aca="false">IF(ISBLANK($A7),"",IF(I7="X","v:\essbase\bin\esscmd "&amp;"Ninja"&amp;TEXT($A7,"000")&amp;".aut","::"))</f>
        <v>v:\essbase\bin\esscmd Ninja010.aut</v>
      </c>
      <c r="R7" s="11" t="str">
        <f aca="false">IF(ISBLANK($A7),"",IF(J7="X","v:\essbase\bin\esscmd "&amp;"Ninja"&amp;TEXT($A7,"000")&amp;".aut","::"))</f>
        <v>v:\essbase\bin\esscmd Ninja010.aut</v>
      </c>
      <c r="S7" s="11" t="str">
        <f aca="false">IF(ISBLANK($A7),"",IF(K7="X","v:\essbase\bin\esscmd "&amp;"Ninja"&amp;TEXT($A7,"000")&amp;".aut","::"))</f>
        <v>v:\essbase\bin\esscmd Ninja010.aut</v>
      </c>
    </row>
    <row r="8" customFormat="false" ht="13.5" hidden="true" customHeight="false" outlineLevel="0" collapsed="false">
      <c r="A8" s="12" t="n">
        <v>12</v>
      </c>
      <c r="B8" s="13" t="s">
        <v>12</v>
      </c>
      <c r="C8" s="14" t="s">
        <v>16</v>
      </c>
      <c r="D8" s="14"/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M8" s="11" t="str">
        <f aca="false">IF(ISBLANK($A8),"",IF(E8="X","v:\essbase\bin\esscmd "&amp;"Ninja"&amp;TEXT($A8,"000")&amp;".aut","::"))</f>
        <v>::</v>
      </c>
      <c r="N8" s="11" t="str">
        <f aca="false">IF(ISBLANK($A8),"",IF(F8="X","v:\essbase\bin\esscmd "&amp;"Ninja"&amp;TEXT($A8,"000")&amp;".aut","::"))</f>
        <v>::</v>
      </c>
      <c r="O8" s="11" t="str">
        <f aca="false">IF(ISBLANK($A8),"",IF(G8="X","v:\essbase\bin\esscmd "&amp;"Ninja"&amp;TEXT($A8,"000")&amp;".aut","::"))</f>
        <v>::</v>
      </c>
      <c r="P8" s="11" t="str">
        <f aca="false">IF(ISBLANK($A8),"",IF(H8="X","v:\essbase\bin\esscmd "&amp;"Ninja"&amp;TEXT($A8,"000")&amp;".aut","::"))</f>
        <v>::</v>
      </c>
      <c r="Q8" s="11" t="str">
        <f aca="false">IF(ISBLANK($A8),"",IF(I8="X","v:\essbase\bin\esscmd "&amp;"Ninja"&amp;TEXT($A8,"000")&amp;".aut","::"))</f>
        <v>::</v>
      </c>
      <c r="R8" s="11" t="str">
        <f aca="false">IF(ISBLANK($A8),"",IF(J8="X","v:\essbase\bin\esscmd "&amp;"Ninja"&amp;TEXT($A8,"000")&amp;".aut","::"))</f>
        <v>::</v>
      </c>
      <c r="S8" s="11" t="str">
        <f aca="false">IF(ISBLANK($A8),"",IF(K8="X","v:\essbase\bin\esscmd "&amp;"Ninja"&amp;TEXT($A8,"000")&amp;".aut","::"))</f>
        <v>::</v>
      </c>
    </row>
    <row r="9" customFormat="false" ht="22.5" hidden="false" customHeight="false" outlineLevel="0" collapsed="false">
      <c r="A9" s="8" t="n">
        <v>16</v>
      </c>
      <c r="B9" s="9" t="s">
        <v>18</v>
      </c>
      <c r="C9" s="10" t="s">
        <v>19</v>
      </c>
      <c r="D9" s="10" t="s">
        <v>20</v>
      </c>
      <c r="E9" s="9" t="s">
        <v>15</v>
      </c>
      <c r="F9" s="9" t="s">
        <v>15</v>
      </c>
      <c r="G9" s="9" t="s">
        <v>15</v>
      </c>
      <c r="H9" s="9" t="s">
        <v>15</v>
      </c>
      <c r="I9" s="9" t="s">
        <v>15</v>
      </c>
      <c r="J9" s="9" t="s">
        <v>15</v>
      </c>
      <c r="K9" s="9" t="s">
        <v>15</v>
      </c>
      <c r="M9" s="11" t="str">
        <f aca="false">IF(ISBLANK($A9),"",IF(E9="X","v:\essbase\bin\esscmd "&amp;"Ninja"&amp;TEXT($A9,"000")&amp;".aut","::"))</f>
        <v>v:\essbase\bin\esscmd Ninja016.aut</v>
      </c>
      <c r="N9" s="11" t="str">
        <f aca="false">IF(ISBLANK($A9),"",IF(F9="X","v:\essbase\bin\esscmd "&amp;"Ninja"&amp;TEXT($A9,"000")&amp;".aut","::"))</f>
        <v>v:\essbase\bin\esscmd Ninja016.aut</v>
      </c>
      <c r="O9" s="11" t="str">
        <f aca="false">IF(ISBLANK($A9),"",IF(G9="X","v:\essbase\bin\esscmd "&amp;"Ninja"&amp;TEXT($A9,"000")&amp;".aut","::"))</f>
        <v>v:\essbase\bin\esscmd Ninja016.aut</v>
      </c>
      <c r="P9" s="11" t="str">
        <f aca="false">IF(ISBLANK($A9),"",IF(H9="X","v:\essbase\bin\esscmd "&amp;"Ninja"&amp;TEXT($A9,"000")&amp;".aut","::"))</f>
        <v>v:\essbase\bin\esscmd Ninja016.aut</v>
      </c>
      <c r="Q9" s="11" t="str">
        <f aca="false">IF(ISBLANK($A9),"",IF(I9="X","v:\essbase\bin\esscmd "&amp;"Ninja"&amp;TEXT($A9,"000")&amp;".aut","::"))</f>
        <v>v:\essbase\bin\esscmd Ninja016.aut</v>
      </c>
      <c r="R9" s="11" t="str">
        <f aca="false">IF(ISBLANK($A9),"",IF(J9="X","v:\essbase\bin\esscmd "&amp;"Ninja"&amp;TEXT($A9,"000")&amp;".aut","::"))</f>
        <v>v:\essbase\bin\esscmd Ninja016.aut</v>
      </c>
      <c r="S9" s="11" t="str">
        <f aca="false">IF(ISBLANK($A9),"",IF(K9="X","v:\essbase\bin\esscmd "&amp;"Ninja"&amp;TEXT($A9,"000")&amp;".aut","::"))</f>
        <v>v:\essbase\bin\esscmd Ninja016.aut</v>
      </c>
    </row>
    <row r="10" customFormat="false" ht="13.5" hidden="true" customHeight="false" outlineLevel="0" collapsed="false">
      <c r="A10" s="12" t="n">
        <v>18</v>
      </c>
      <c r="B10" s="13" t="s">
        <v>18</v>
      </c>
      <c r="C10" s="14" t="s">
        <v>21</v>
      </c>
      <c r="D10" s="14"/>
      <c r="E10" s="13" t="s">
        <v>17</v>
      </c>
      <c r="F10" s="13" t="s">
        <v>17</v>
      </c>
      <c r="G10" s="13" t="s">
        <v>17</v>
      </c>
      <c r="H10" s="13" t="s">
        <v>17</v>
      </c>
      <c r="I10" s="13" t="s">
        <v>17</v>
      </c>
      <c r="J10" s="13" t="s">
        <v>17</v>
      </c>
      <c r="K10" s="13" t="s">
        <v>17</v>
      </c>
      <c r="M10" s="11" t="str">
        <f aca="false">IF(ISBLANK($A10),"",IF(E10="X","v:\essbase\bin\esscmd "&amp;"Ninja"&amp;TEXT($A10,"000")&amp;".aut","::"))</f>
        <v>::</v>
      </c>
      <c r="N10" s="11" t="str">
        <f aca="false">IF(ISBLANK($A10),"",IF(F10="X","v:\essbase\bin\esscmd "&amp;"Ninja"&amp;TEXT($A10,"000")&amp;".aut","::"))</f>
        <v>::</v>
      </c>
      <c r="O10" s="11" t="str">
        <f aca="false">IF(ISBLANK($A10),"",IF(G10="X","v:\essbase\bin\esscmd "&amp;"Ninja"&amp;TEXT($A10,"000")&amp;".aut","::"))</f>
        <v>::</v>
      </c>
      <c r="P10" s="11" t="str">
        <f aca="false">IF(ISBLANK($A10),"",IF(H10="X","v:\essbase\bin\esscmd "&amp;"Ninja"&amp;TEXT($A10,"000")&amp;".aut","::"))</f>
        <v>::</v>
      </c>
      <c r="Q10" s="11" t="str">
        <f aca="false">IF(ISBLANK($A10),"",IF(I10="X","v:\essbase\bin\esscmd "&amp;"Ninja"&amp;TEXT($A10,"000")&amp;".aut","::"))</f>
        <v>::</v>
      </c>
      <c r="R10" s="11" t="str">
        <f aca="false">IF(ISBLANK($A10),"",IF(J10="X","v:\essbase\bin\esscmd "&amp;"Ninja"&amp;TEXT($A10,"000")&amp;".aut","::"))</f>
        <v>::</v>
      </c>
      <c r="S10" s="11" t="str">
        <f aca="false">IF(ISBLANK($A10),"",IF(K10="X","v:\essbase\bin\esscmd "&amp;"Ninja"&amp;TEXT($A10,"000")&amp;".aut","::"))</f>
        <v>::</v>
      </c>
    </row>
    <row r="11" customFormat="false" ht="22.5" hidden="false" customHeight="false" outlineLevel="0" collapsed="false">
      <c r="A11" s="8" t="n">
        <v>20</v>
      </c>
      <c r="B11" s="9" t="s">
        <v>12</v>
      </c>
      <c r="C11" s="10" t="s">
        <v>22</v>
      </c>
      <c r="D11" s="10" t="s">
        <v>23</v>
      </c>
      <c r="E11" s="9"/>
      <c r="F11" s="9" t="s">
        <v>15</v>
      </c>
      <c r="G11" s="9"/>
      <c r="H11" s="9" t="s">
        <v>15</v>
      </c>
      <c r="I11" s="9" t="s">
        <v>15</v>
      </c>
      <c r="J11" s="9" t="s">
        <v>15</v>
      </c>
      <c r="K11" s="9"/>
      <c r="M11" s="11" t="str">
        <f aca="false">IF(ISBLANK($A11),"",IF(E11="X","v:\essbase\bin\esscmd "&amp;"Ninja"&amp;TEXT($A11,"000")&amp;".aut","::"))</f>
        <v>::</v>
      </c>
      <c r="N11" s="11" t="str">
        <f aca="false">IF(ISBLANK($A11),"",IF(F11="X","v:\essbase\bin\esscmd "&amp;"Ninja"&amp;TEXT($A11,"000")&amp;".aut","::"))</f>
        <v>v:\essbase\bin\esscmd Ninja020.aut</v>
      </c>
      <c r="O11" s="11" t="str">
        <f aca="false">IF(ISBLANK($A11),"",IF(G11="X","v:\essbase\bin\esscmd "&amp;"Ninja"&amp;TEXT($A11,"000")&amp;".aut","::"))</f>
        <v>::</v>
      </c>
      <c r="P11" s="11" t="str">
        <f aca="false">IF(ISBLANK($A11),"",IF(H11="X","v:\essbase\bin\esscmd "&amp;"Ninja"&amp;TEXT($A11,"000")&amp;".aut","::"))</f>
        <v>v:\essbase\bin\esscmd Ninja020.aut</v>
      </c>
      <c r="Q11" s="11" t="str">
        <f aca="false">IF(ISBLANK($A11),"",IF(I11="X","v:\essbase\bin\esscmd "&amp;"Ninja"&amp;TEXT($A11,"000")&amp;".aut","::"))</f>
        <v>v:\essbase\bin\esscmd Ninja020.aut</v>
      </c>
      <c r="R11" s="11" t="str">
        <f aca="false">IF(ISBLANK($A11),"",IF(J11="X","v:\essbase\bin\esscmd "&amp;"Ninja"&amp;TEXT($A11,"000")&amp;".aut","::"))</f>
        <v>v:\essbase\bin\esscmd Ninja020.aut</v>
      </c>
      <c r="S11" s="11" t="str">
        <f aca="false">IF(ISBLANK($A11),"",IF(K11="X","v:\essbase\bin\esscmd "&amp;"Ninja"&amp;TEXT($A11,"000")&amp;".aut","::"))</f>
        <v>::</v>
      </c>
    </row>
    <row r="12" customFormat="false" ht="24.75" hidden="false" customHeight="true" outlineLevel="0" collapsed="false">
      <c r="A12" s="8" t="n">
        <v>100</v>
      </c>
      <c r="B12" s="9" t="s">
        <v>18</v>
      </c>
      <c r="C12" s="10" t="s">
        <v>24</v>
      </c>
      <c r="D12" s="10" t="s">
        <v>25</v>
      </c>
      <c r="E12" s="9"/>
      <c r="F12" s="9"/>
      <c r="G12" s="9"/>
      <c r="H12" s="9"/>
      <c r="I12" s="9" t="s">
        <v>15</v>
      </c>
      <c r="J12" s="9"/>
      <c r="K12" s="9"/>
      <c r="M12" s="11" t="str">
        <f aca="false">IF(ISBLANK($A12),"",IF(E12="X","v:\essbase\bin\esscmd "&amp;"Ninja"&amp;TEXT($A12,"000")&amp;".aut","::"))</f>
        <v>::</v>
      </c>
      <c r="N12" s="11" t="str">
        <f aca="false">IF(ISBLANK($A12),"",IF(F12="X","v:\essbase\bin\esscmd "&amp;"Ninja"&amp;TEXT($A12,"000")&amp;".aut","::"))</f>
        <v>::</v>
      </c>
      <c r="O12" s="11" t="str">
        <f aca="false">IF(ISBLANK($A12),"",IF(G12="X","v:\essbase\bin\esscmd "&amp;"Ninja"&amp;TEXT($A12,"000")&amp;".aut","::"))</f>
        <v>::</v>
      </c>
      <c r="P12" s="11" t="str">
        <f aca="false">IF(ISBLANK($A12),"",IF(H12="X","v:\essbase\bin\esscmd "&amp;"Ninja"&amp;TEXT($A12,"000")&amp;".aut","::"))</f>
        <v>::</v>
      </c>
      <c r="Q12" s="11" t="str">
        <f aca="false">IF(ISBLANK($A12),"",IF(I12="X","v:\essbase\bin\esscmd "&amp;"Ninja"&amp;TEXT($A12,"000")&amp;".aut","::"))</f>
        <v>v:\essbase\bin\esscmd Ninja100.aut</v>
      </c>
      <c r="R12" s="11" t="str">
        <f aca="false">IF(ISBLANK($A12),"",IF(J12="X","v:\essbase\bin\esscmd "&amp;"Ninja"&amp;TEXT($A12,"000")&amp;".aut","::"))</f>
        <v>::</v>
      </c>
      <c r="S12" s="11" t="str">
        <f aca="false">IF(ISBLANK($A12),"",IF(K12="X","v:\essbase\bin\esscmd "&amp;"Ninja"&amp;TEXT($A12,"000")&amp;".aut","::"))</f>
        <v>::</v>
      </c>
    </row>
    <row r="13" customFormat="false" ht="25.5" hidden="false" customHeight="true" outlineLevel="0" collapsed="false">
      <c r="A13" s="8" t="n">
        <v>120</v>
      </c>
      <c r="B13" s="9" t="s">
        <v>18</v>
      </c>
      <c r="C13" s="10" t="s">
        <v>26</v>
      </c>
      <c r="D13" s="10" t="s">
        <v>27</v>
      </c>
      <c r="E13" s="9"/>
      <c r="F13" s="9"/>
      <c r="G13" s="9"/>
      <c r="H13" s="9"/>
      <c r="I13" s="9" t="s">
        <v>15</v>
      </c>
      <c r="J13" s="9"/>
      <c r="K13" s="9"/>
      <c r="M13" s="11" t="str">
        <f aca="false">IF(ISBLANK($A13),"",IF(E13="X","v:\essbase\bin\esscmd "&amp;"Ninja"&amp;TEXT($A13,"000")&amp;".aut","::"))</f>
        <v>::</v>
      </c>
      <c r="N13" s="11" t="str">
        <f aca="false">IF(ISBLANK($A13),"",IF(F13="X","v:\essbase\bin\esscmd "&amp;"Ninja"&amp;TEXT($A13,"000")&amp;".aut","::"))</f>
        <v>::</v>
      </c>
      <c r="O13" s="11" t="str">
        <f aca="false">IF(ISBLANK($A13),"",IF(G13="X","v:\essbase\bin\esscmd "&amp;"Ninja"&amp;TEXT($A13,"000")&amp;".aut","::"))</f>
        <v>::</v>
      </c>
      <c r="P13" s="11" t="str">
        <f aca="false">IF(ISBLANK($A13),"",IF(H13="X","v:\essbase\bin\esscmd "&amp;"Ninja"&amp;TEXT($A13,"000")&amp;".aut","::"))</f>
        <v>::</v>
      </c>
      <c r="Q13" s="11" t="str">
        <f aca="false">IF(ISBLANK($A13),"",IF(I13="X","v:\essbase\bin\esscmd "&amp;"Ninja"&amp;TEXT($A13,"000")&amp;".aut","::"))</f>
        <v>v:\essbase\bin\esscmd Ninja120.aut</v>
      </c>
      <c r="R13" s="11" t="str">
        <f aca="false">IF(ISBLANK($A13),"",IF(J13="X","v:\essbase\bin\esscmd "&amp;"Ninja"&amp;TEXT($A13,"000")&amp;".aut","::"))</f>
        <v>::</v>
      </c>
      <c r="S13" s="11" t="str">
        <f aca="false">IF(ISBLANK($A13),"",IF(K13="X","v:\essbase\bin\esscmd "&amp;"Ninja"&amp;TEXT($A13,"000")&amp;".aut","::"))</f>
        <v>::</v>
      </c>
    </row>
    <row r="14" customFormat="false" ht="11.25" hidden="false" customHeight="true" outlineLevel="0" collapsed="false">
      <c r="A14" s="15"/>
      <c r="B14" s="6"/>
      <c r="C14" s="6"/>
      <c r="D14" s="6"/>
      <c r="E14" s="6"/>
      <c r="F14" s="6"/>
      <c r="G14" s="6"/>
      <c r="H14" s="6"/>
      <c r="I14" s="6"/>
      <c r="J14" s="6"/>
      <c r="K14" s="6"/>
      <c r="M14" s="11" t="str">
        <f aca="false">IF(ISBLANK($A14),"",IF(E14="X","v:\essbase\bin\esscmd "&amp;"Ninja"&amp;TEXT($A14,"000")&amp;".aut","::"))</f>
        <v/>
      </c>
      <c r="N14" s="11" t="str">
        <f aca="false">IF(ISBLANK($A14),"",IF(F14="X","v:\essbase\bin\esscmd "&amp;"Ninja"&amp;TEXT($A14,"000")&amp;".aut","::"))</f>
        <v/>
      </c>
      <c r="O14" s="11" t="str">
        <f aca="false">IF(ISBLANK($A14),"",IF(G14="X","v:\essbase\bin\esscmd "&amp;"Ninja"&amp;TEXT($A14,"000")&amp;".aut","::"))</f>
        <v/>
      </c>
      <c r="P14" s="11" t="str">
        <f aca="false">IF(ISBLANK($A14),"",IF(H14="X","v:\essbase\bin\esscmd "&amp;"Ninja"&amp;TEXT($A14,"000")&amp;".aut","::"))</f>
        <v/>
      </c>
      <c r="Q14" s="11" t="str">
        <f aca="false">IF(ISBLANK($A14),"",IF(I14="X","v:\essbase\bin\esscmd "&amp;"Ninja"&amp;TEXT($A14,"000")&amp;".aut","::"))</f>
        <v/>
      </c>
      <c r="R14" s="11" t="str">
        <f aca="false">IF(ISBLANK($A14),"",IF(J14="X","v:\essbase\bin\esscmd "&amp;"Ninja"&amp;TEXT($A14,"000")&amp;".aut","::"))</f>
        <v/>
      </c>
      <c r="S14" s="11" t="str">
        <f aca="false">IF(ISBLANK($A14),"",IF(K14="X","v:\essbase\bin\esscmd "&amp;"Ninja"&amp;TEXT($A14,"000")&amp;".aut","::"))</f>
        <v/>
      </c>
    </row>
    <row r="15" customFormat="false" ht="11.25" hidden="false" customHeight="true" outlineLevel="0" collapsed="false">
      <c r="A15" s="16"/>
      <c r="B15" s="7"/>
      <c r="C15" s="7" t="s">
        <v>2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true" outlineLevel="0" collapsed="false">
      <c r="A16" s="15"/>
      <c r="B16" s="6"/>
      <c r="C16" s="6"/>
      <c r="D16" s="6"/>
      <c r="E16" s="6"/>
      <c r="F16" s="6"/>
      <c r="G16" s="6"/>
      <c r="H16" s="6"/>
      <c r="I16" s="6"/>
      <c r="J16" s="6"/>
      <c r="K16" s="6"/>
      <c r="M16" s="11" t="str">
        <f aca="false">IF(ISBLANK($A16),"",IF(E16="X","v:\essbase\bin\esscmd "&amp;"Ninja"&amp;TEXT($A16,"000")&amp;".aut","::"))</f>
        <v/>
      </c>
      <c r="N16" s="11" t="str">
        <f aca="false">IF(ISBLANK($A16),"",IF(F16="X","v:\essbase\bin\esscmd "&amp;"Ninja"&amp;TEXT($A16,"000")&amp;".aut","::"))</f>
        <v/>
      </c>
      <c r="O16" s="11" t="str">
        <f aca="false">IF(ISBLANK($A16),"",IF(G16="X","v:\essbase\bin\esscmd "&amp;"Ninja"&amp;TEXT($A16,"000")&amp;".aut","::"))</f>
        <v/>
      </c>
      <c r="P16" s="11" t="str">
        <f aca="false">IF(ISBLANK($A16),"",IF(H16="X","v:\essbase\bin\esscmd "&amp;"Ninja"&amp;TEXT($A16,"000")&amp;".aut","::"))</f>
        <v/>
      </c>
      <c r="Q16" s="11" t="str">
        <f aca="false">IF(ISBLANK($A16),"",IF(I16="X","v:\essbase\bin\esscmd "&amp;"Ninja"&amp;TEXT($A16,"000")&amp;".aut","::"))</f>
        <v/>
      </c>
      <c r="R16" s="11" t="str">
        <f aca="false">IF(ISBLANK($A16),"",IF(J16="X","v:\essbase\bin\esscmd "&amp;"Ninja"&amp;TEXT($A16,"000")&amp;".aut","::"))</f>
        <v/>
      </c>
      <c r="S16" s="11" t="str">
        <f aca="false">IF(ISBLANK($A16),"",IF(K16="X","v:\essbase\bin\esscmd "&amp;"Ninja"&amp;TEXT($A16,"000")&amp;".aut","::"))</f>
        <v/>
      </c>
    </row>
    <row r="17" customFormat="false" ht="24" hidden="false" customHeight="true" outlineLevel="0" collapsed="false">
      <c r="A17" s="8" t="n">
        <v>30</v>
      </c>
      <c r="B17" s="9" t="s">
        <v>18</v>
      </c>
      <c r="C17" s="10" t="s">
        <v>29</v>
      </c>
      <c r="D17" s="10" t="s">
        <v>30</v>
      </c>
      <c r="E17" s="9" t="s">
        <v>15</v>
      </c>
      <c r="F17" s="9"/>
      <c r="G17" s="9"/>
      <c r="H17" s="9"/>
      <c r="I17" s="9"/>
      <c r="J17" s="9"/>
      <c r="K17" s="9"/>
      <c r="M17" s="11" t="str">
        <f aca="false">IF(ISBLANK($A17),"",IF(E17="X","v:\essbase\bin\esscmd "&amp;"Ninja"&amp;TEXT($A17,"000")&amp;".aut","::"))</f>
        <v>v:\essbase\bin\esscmd Ninja030.aut</v>
      </c>
      <c r="N17" s="11" t="str">
        <f aca="false">IF(ISBLANK($A17),"",IF(F17="X","v:\essbase\bin\esscmd "&amp;"Ninja"&amp;TEXT($A17,"000")&amp;".aut","::"))</f>
        <v>::</v>
      </c>
      <c r="O17" s="11" t="str">
        <f aca="false">IF(ISBLANK($A17),"",IF(G17="X","v:\essbase\bin\esscmd "&amp;"Ninja"&amp;TEXT($A17,"000")&amp;".aut","::"))</f>
        <v>::</v>
      </c>
      <c r="P17" s="11" t="str">
        <f aca="false">IF(ISBLANK($A17),"",IF(H17="X","v:\essbase\bin\esscmd "&amp;"Ninja"&amp;TEXT($A17,"000")&amp;".aut","::"))</f>
        <v>::</v>
      </c>
      <c r="Q17" s="11" t="str">
        <f aca="false">IF(ISBLANK($A17),"",IF(I17="X","v:\essbase\bin\esscmd "&amp;"Ninja"&amp;TEXT($A17,"000")&amp;".aut","::"))</f>
        <v>::</v>
      </c>
      <c r="R17" s="11" t="str">
        <f aca="false">IF(ISBLANK($A17),"",IF(J17="X","v:\essbase\bin\esscmd "&amp;"Ninja"&amp;TEXT($A17,"000")&amp;".aut","::"))</f>
        <v>::</v>
      </c>
      <c r="S17" s="11" t="str">
        <f aca="false">IF(ISBLANK($A17),"",IF(K17="X","v:\essbase\bin\esscmd "&amp;"Ninja"&amp;TEXT($A17,"000")&amp;".aut","::"))</f>
        <v>::</v>
      </c>
    </row>
    <row r="18" customFormat="false" ht="13.5" hidden="false" customHeight="true" outlineLevel="0" collapsed="false">
      <c r="A18" s="8" t="n">
        <v>60</v>
      </c>
      <c r="B18" s="9" t="s">
        <v>18</v>
      </c>
      <c r="C18" s="10" t="s">
        <v>31</v>
      </c>
      <c r="D18" s="10" t="s">
        <v>32</v>
      </c>
      <c r="E18" s="9"/>
      <c r="F18" s="9" t="s">
        <v>15</v>
      </c>
      <c r="G18" s="9" t="s">
        <v>15</v>
      </c>
      <c r="H18" s="9" t="s">
        <v>15</v>
      </c>
      <c r="I18" s="9" t="s">
        <v>15</v>
      </c>
      <c r="J18" s="9" t="s">
        <v>15</v>
      </c>
      <c r="K18" s="9" t="s">
        <v>15</v>
      </c>
      <c r="M18" s="11" t="str">
        <f aca="false">IF(ISBLANK($A18),"",IF(E18="X","v:\essbase\bin\esscmd "&amp;"Ninja"&amp;TEXT($A18,"000")&amp;".aut","::"))</f>
        <v>::</v>
      </c>
      <c r="N18" s="11" t="str">
        <f aca="false">IF(ISBLANK($A18),"",IF(F18="X","v:\essbase\bin\esscmd "&amp;"Ninja"&amp;TEXT($A18,"000")&amp;".aut","::"))</f>
        <v>v:\essbase\bin\esscmd Ninja060.aut</v>
      </c>
      <c r="O18" s="11" t="str">
        <f aca="false">IF(ISBLANK($A18),"",IF(G18="X","v:\essbase\bin\esscmd "&amp;"Ninja"&amp;TEXT($A18,"000")&amp;".aut","::"))</f>
        <v>v:\essbase\bin\esscmd Ninja060.aut</v>
      </c>
      <c r="P18" s="11" t="str">
        <f aca="false">IF(ISBLANK($A18),"",IF(H18="X","v:\essbase\bin\esscmd "&amp;"Ninja"&amp;TEXT($A18,"000")&amp;".aut","::"))</f>
        <v>v:\essbase\bin\esscmd Ninja060.aut</v>
      </c>
      <c r="Q18" s="11" t="str">
        <f aca="false">IF(ISBLANK($A18),"",IF(I18="X","v:\essbase\bin\esscmd "&amp;"Ninja"&amp;TEXT($A18,"000")&amp;".aut","::"))</f>
        <v>v:\essbase\bin\esscmd Ninja060.aut</v>
      </c>
      <c r="R18" s="11" t="str">
        <f aca="false">IF(ISBLANK($A18),"",IF(J18="X","v:\essbase\bin\esscmd "&amp;"Ninja"&amp;TEXT($A18,"000")&amp;".aut","::"))</f>
        <v>v:\essbase\bin\esscmd Ninja060.aut</v>
      </c>
      <c r="S18" s="11" t="str">
        <f aca="false">IF(ISBLANK($A18),"",IF(K18="X","v:\essbase\bin\esscmd "&amp;"Ninja"&amp;TEXT($A18,"000")&amp;".aut","::"))</f>
        <v>v:\essbase\bin\esscmd Ninja060.aut</v>
      </c>
    </row>
    <row r="19" customFormat="false" ht="13.5" hidden="false" customHeight="true" outlineLevel="0" collapsed="false">
      <c r="A19" s="8" t="n">
        <v>62</v>
      </c>
      <c r="B19" s="9" t="s">
        <v>18</v>
      </c>
      <c r="C19" s="10" t="s">
        <v>33</v>
      </c>
      <c r="D19" s="10" t="s">
        <v>34</v>
      </c>
      <c r="E19" s="9" t="s">
        <v>15</v>
      </c>
      <c r="F19" s="9"/>
      <c r="G19" s="9"/>
      <c r="H19" s="9"/>
      <c r="I19" s="9"/>
      <c r="J19" s="9"/>
      <c r="K19" s="9"/>
      <c r="M19" s="11" t="str">
        <f aca="false">IF(ISBLANK($A19),"",IF(E19="X","v:\essbase\bin\esscmd "&amp;"Ninja"&amp;TEXT($A19,"000")&amp;".aut","::"))</f>
        <v>v:\essbase\bin\esscmd Ninja062.aut</v>
      </c>
      <c r="N19" s="11" t="str">
        <f aca="false">IF(ISBLANK($A19),"",IF(F19="X","v:\essbase\bin\esscmd "&amp;"Ninja"&amp;TEXT($A19,"000")&amp;".aut","::"))</f>
        <v>::</v>
      </c>
      <c r="O19" s="11" t="str">
        <f aca="false">IF(ISBLANK($A19),"",IF(G19="X","v:\essbase\bin\esscmd "&amp;"Ninja"&amp;TEXT($A19,"000")&amp;".aut","::"))</f>
        <v>::</v>
      </c>
      <c r="P19" s="11" t="str">
        <f aca="false">IF(ISBLANK($A19),"",IF(H19="X","v:\essbase\bin\esscmd "&amp;"Ninja"&amp;TEXT($A19,"000")&amp;".aut","::"))</f>
        <v>::</v>
      </c>
      <c r="Q19" s="11" t="str">
        <f aca="false">IF(ISBLANK($A19),"",IF(I19="X","v:\essbase\bin\esscmd "&amp;"Ninja"&amp;TEXT($A19,"000")&amp;".aut","::"))</f>
        <v>::</v>
      </c>
      <c r="R19" s="11" t="str">
        <f aca="false">IF(ISBLANK($A19),"",IF(J19="X","v:\essbase\bin\esscmd "&amp;"Ninja"&amp;TEXT($A19,"000")&amp;".aut","::"))</f>
        <v>::</v>
      </c>
      <c r="S19" s="11" t="str">
        <f aca="false">IF(ISBLANK($A19),"",IF(K19="X","v:\essbase\bin\esscmd "&amp;"Ninja"&amp;TEXT($A19,"000")&amp;".aut","::"))</f>
        <v>::</v>
      </c>
    </row>
    <row r="20" customFormat="false" ht="13.5" hidden="false" customHeight="true" outlineLevel="0" collapsed="false">
      <c r="A20" s="8" t="n">
        <v>64</v>
      </c>
      <c r="B20" s="9" t="s">
        <v>18</v>
      </c>
      <c r="C20" s="10" t="s">
        <v>35</v>
      </c>
      <c r="D20" s="10" t="s">
        <v>36</v>
      </c>
      <c r="E20" s="9"/>
      <c r="F20" s="9"/>
      <c r="G20" s="9" t="s">
        <v>15</v>
      </c>
      <c r="H20" s="9"/>
      <c r="I20" s="9"/>
      <c r="J20" s="9"/>
      <c r="K20" s="9"/>
      <c r="M20" s="11" t="str">
        <f aca="false">IF(ISBLANK($A20),"",IF(E20="X","v:\essbase\bin\esscmd "&amp;"Ninja"&amp;TEXT($A20,"000")&amp;".aut","::"))</f>
        <v>::</v>
      </c>
      <c r="N20" s="11" t="str">
        <f aca="false">IF(ISBLANK($A20),"",IF(F20="X","v:\essbase\bin\esscmd "&amp;"Ninja"&amp;TEXT($A20,"000")&amp;".aut","::"))</f>
        <v>::</v>
      </c>
      <c r="O20" s="11" t="str">
        <f aca="false">IF(ISBLANK($A20),"",IF(G20="X","v:\essbase\bin\esscmd "&amp;"Ninja"&amp;TEXT($A20,"000")&amp;".aut","::"))</f>
        <v>v:\essbase\bin\esscmd Ninja064.aut</v>
      </c>
      <c r="P20" s="11" t="str">
        <f aca="false">IF(ISBLANK($A20),"",IF(H20="X","v:\essbase\bin\esscmd "&amp;"Ninja"&amp;TEXT($A20,"000")&amp;".aut","::"))</f>
        <v>::</v>
      </c>
      <c r="Q20" s="11" t="str">
        <f aca="false">IF(ISBLANK($A20),"",IF(I20="X","v:\essbase\bin\esscmd "&amp;"Ninja"&amp;TEXT($A20,"000")&amp;".aut","::"))</f>
        <v>::</v>
      </c>
      <c r="R20" s="11" t="str">
        <f aca="false">IF(ISBLANK($A20),"",IF(J20="X","v:\essbase\bin\esscmd "&amp;"Ninja"&amp;TEXT($A20,"000")&amp;".aut","::"))</f>
        <v>::</v>
      </c>
      <c r="S20" s="11" t="str">
        <f aca="false">IF(ISBLANK($A20),"",IF(K20="X","v:\essbase\bin\esscmd "&amp;"Ninja"&amp;TEXT($A20,"000")&amp;".aut","::"))</f>
        <v>::</v>
      </c>
    </row>
    <row r="21" customFormat="false" ht="22.5" hidden="false" customHeight="false" outlineLevel="0" collapsed="false">
      <c r="A21" s="8" t="n">
        <v>70</v>
      </c>
      <c r="B21" s="9" t="s">
        <v>18</v>
      </c>
      <c r="C21" s="10" t="s">
        <v>37</v>
      </c>
      <c r="D21" s="10" t="s">
        <v>38</v>
      </c>
      <c r="E21" s="9" t="s">
        <v>15</v>
      </c>
      <c r="F21" s="9" t="s">
        <v>15</v>
      </c>
      <c r="G21" s="9" t="s">
        <v>15</v>
      </c>
      <c r="H21" s="9" t="s">
        <v>15</v>
      </c>
      <c r="I21" s="9" t="s">
        <v>15</v>
      </c>
      <c r="J21" s="9" t="s">
        <v>15</v>
      </c>
      <c r="K21" s="9" t="s">
        <v>15</v>
      </c>
      <c r="M21" s="11" t="str">
        <f aca="false">IF(ISBLANK($A21),"",IF(E21="X","v:\essbase\bin\esscmd "&amp;"Ninja"&amp;TEXT($A21,"000")&amp;".aut","::"))</f>
        <v>v:\essbase\bin\esscmd Ninja070.aut</v>
      </c>
      <c r="N21" s="11" t="str">
        <f aca="false">IF(ISBLANK($A21),"",IF(F21="X","v:\essbase\bin\esscmd "&amp;"Ninja"&amp;TEXT($A21,"000")&amp;".aut","::"))</f>
        <v>v:\essbase\bin\esscmd Ninja070.aut</v>
      </c>
      <c r="O21" s="11" t="str">
        <f aca="false">IF(ISBLANK($A21),"",IF(G21="X","v:\essbase\bin\esscmd "&amp;"Ninja"&amp;TEXT($A21,"000")&amp;".aut","::"))</f>
        <v>v:\essbase\bin\esscmd Ninja070.aut</v>
      </c>
      <c r="P21" s="11" t="str">
        <f aca="false">IF(ISBLANK($A21),"",IF(H21="X","v:\essbase\bin\esscmd "&amp;"Ninja"&amp;TEXT($A21,"000")&amp;".aut","::"))</f>
        <v>v:\essbase\bin\esscmd Ninja070.aut</v>
      </c>
      <c r="Q21" s="11" t="str">
        <f aca="false">IF(ISBLANK($A21),"",IF(I21="X","v:\essbase\bin\esscmd "&amp;"Ninja"&amp;TEXT($A21,"000")&amp;".aut","::"))</f>
        <v>v:\essbase\bin\esscmd Ninja070.aut</v>
      </c>
      <c r="R21" s="11" t="str">
        <f aca="false">IF(ISBLANK($A21),"",IF(J21="X","v:\essbase\bin\esscmd "&amp;"Ninja"&amp;TEXT($A21,"000")&amp;".aut","::"))</f>
        <v>v:\essbase\bin\esscmd Ninja070.aut</v>
      </c>
      <c r="S21" s="11" t="str">
        <f aca="false">IF(ISBLANK($A21),"",IF(K21="X","v:\essbase\bin\esscmd "&amp;"Ninja"&amp;TEXT($A21,"000")&amp;".aut","::"))</f>
        <v>v:\essbase\bin\esscmd Ninja070.aut</v>
      </c>
    </row>
    <row r="22" customFormat="false" ht="13.5" hidden="false" customHeight="false" outlineLevel="0" collapsed="false">
      <c r="A22" s="8" t="n">
        <v>75</v>
      </c>
      <c r="B22" s="9" t="s">
        <v>18</v>
      </c>
      <c r="C22" s="10" t="s">
        <v>39</v>
      </c>
      <c r="D22" s="10" t="s">
        <v>40</v>
      </c>
      <c r="E22" s="9"/>
      <c r="F22" s="9"/>
      <c r="G22" s="9" t="s">
        <v>15</v>
      </c>
      <c r="H22" s="9"/>
      <c r="I22" s="9"/>
      <c r="J22" s="9"/>
      <c r="K22" s="9"/>
      <c r="M22" s="11" t="str">
        <f aca="false">IF(ISBLANK($A22),"",IF(E22="X","v:\essbase\bin\esscmd "&amp;"Ninja"&amp;TEXT($A22,"000")&amp;".aut","::"))</f>
        <v>::</v>
      </c>
      <c r="N22" s="11" t="str">
        <f aca="false">IF(ISBLANK($A22),"",IF(F22="X","v:\essbase\bin\esscmd "&amp;"Ninja"&amp;TEXT($A22,"000")&amp;".aut","::"))</f>
        <v>::</v>
      </c>
      <c r="O22" s="11" t="str">
        <f aca="false">IF(ISBLANK($A22),"",IF(G22="X","v:\essbase\bin\esscmd "&amp;"Ninja"&amp;TEXT($A22,"000")&amp;".aut","::"))</f>
        <v>v:\essbase\bin\esscmd Ninja075.aut</v>
      </c>
      <c r="P22" s="11" t="str">
        <f aca="false">IF(ISBLANK($A22),"",IF(H22="X","v:\essbase\bin\esscmd "&amp;"Ninja"&amp;TEXT($A22,"000")&amp;".aut","::"))</f>
        <v>::</v>
      </c>
      <c r="Q22" s="11" t="str">
        <f aca="false">IF(ISBLANK($A22),"",IF(I22="X","v:\essbase\bin\esscmd "&amp;"Ninja"&amp;TEXT($A22,"000")&amp;".aut","::"))</f>
        <v>::</v>
      </c>
      <c r="R22" s="11" t="str">
        <f aca="false">IF(ISBLANK($A22),"",IF(J22="X","v:\essbase\bin\esscmd "&amp;"Ninja"&amp;TEXT($A22,"000")&amp;".aut","::"))</f>
        <v>::</v>
      </c>
      <c r="S22" s="11" t="str">
        <f aca="false">IF(ISBLANK($A22),"",IF(K22="X","v:\essbase\bin\esscmd "&amp;"Ninja"&amp;TEXT($A22,"000")&amp;".aut","::"))</f>
        <v>::</v>
      </c>
    </row>
    <row r="23" customFormat="false" ht="14.25" hidden="true" customHeight="true" outlineLevel="0" collapsed="false">
      <c r="A23" s="12" t="n">
        <v>80</v>
      </c>
      <c r="B23" s="13" t="s">
        <v>18</v>
      </c>
      <c r="C23" s="14" t="s">
        <v>41</v>
      </c>
      <c r="D23" s="14" t="s">
        <v>42</v>
      </c>
      <c r="E23" s="13" t="s">
        <v>17</v>
      </c>
      <c r="F23" s="13" t="s">
        <v>17</v>
      </c>
      <c r="G23" s="13" t="s">
        <v>17</v>
      </c>
      <c r="H23" s="13" t="s">
        <v>17</v>
      </c>
      <c r="I23" s="13" t="s">
        <v>17</v>
      </c>
      <c r="J23" s="13" t="s">
        <v>17</v>
      </c>
      <c r="K23" s="13" t="s">
        <v>17</v>
      </c>
      <c r="M23" s="11" t="str">
        <f aca="false">IF(ISBLANK($A23),"",IF(E23="X","v:\essbase\bin\esscmd "&amp;"Ninja"&amp;TEXT($A23,"000")&amp;".aut","::"))</f>
        <v>::</v>
      </c>
      <c r="N23" s="11" t="str">
        <f aca="false">IF(ISBLANK($A23),"",IF(F23="X","v:\essbase\bin\esscmd "&amp;"Ninja"&amp;TEXT($A23,"000")&amp;".aut","::"))</f>
        <v>::</v>
      </c>
      <c r="O23" s="11" t="str">
        <f aca="false">IF(ISBLANK($A23),"",IF(G23="X","v:\essbase\bin\esscmd "&amp;"Ninja"&amp;TEXT($A23,"000")&amp;".aut","::"))</f>
        <v>::</v>
      </c>
      <c r="P23" s="11" t="str">
        <f aca="false">IF(ISBLANK($A23),"",IF(H23="X","v:\essbase\bin\esscmd "&amp;"Ninja"&amp;TEXT($A23,"000")&amp;".aut","::"))</f>
        <v>::</v>
      </c>
      <c r="Q23" s="11" t="str">
        <f aca="false">IF(ISBLANK($A23),"",IF(I23="X","v:\essbase\bin\esscmd "&amp;"Ninja"&amp;TEXT($A23,"000")&amp;".aut","::"))</f>
        <v>::</v>
      </c>
      <c r="R23" s="11" t="str">
        <f aca="false">IF(ISBLANK($A23),"",IF(J23="X","v:\essbase\bin\esscmd "&amp;"Ninja"&amp;TEXT($A23,"000")&amp;".aut","::"))</f>
        <v>::</v>
      </c>
      <c r="S23" s="11" t="str">
        <f aca="false">IF(ISBLANK($A23),"",IF(K23="X","v:\essbase\bin\esscmd "&amp;"Ninja"&amp;TEXT($A23,"000")&amp;".aut","::"))</f>
        <v>::</v>
      </c>
    </row>
    <row r="24" customFormat="false" ht="14.25" hidden="true" customHeight="true" outlineLevel="0" collapsed="false">
      <c r="A24" s="12" t="n">
        <v>90</v>
      </c>
      <c r="B24" s="13" t="s">
        <v>18</v>
      </c>
      <c r="C24" s="14" t="s">
        <v>43</v>
      </c>
      <c r="D24" s="14" t="s">
        <v>44</v>
      </c>
      <c r="E24" s="13" t="s">
        <v>17</v>
      </c>
      <c r="F24" s="13" t="s">
        <v>17</v>
      </c>
      <c r="G24" s="13" t="s">
        <v>17</v>
      </c>
      <c r="H24" s="13" t="s">
        <v>17</v>
      </c>
      <c r="I24" s="13" t="s">
        <v>17</v>
      </c>
      <c r="J24" s="13" t="s">
        <v>17</v>
      </c>
      <c r="K24" s="13" t="s">
        <v>17</v>
      </c>
      <c r="M24" s="11" t="str">
        <f aca="false">IF(ISBLANK($A24),"",IF(E24="X","v:\essbase\bin\esscmd "&amp;"Ninja"&amp;TEXT($A24,"000")&amp;".aut","::"))</f>
        <v>::</v>
      </c>
      <c r="N24" s="11" t="str">
        <f aca="false">IF(ISBLANK($A24),"",IF(F24="X","v:\essbase\bin\esscmd "&amp;"Ninja"&amp;TEXT($A24,"000")&amp;".aut","::"))</f>
        <v>::</v>
      </c>
      <c r="O24" s="11" t="str">
        <f aca="false">IF(ISBLANK($A24),"",IF(G24="X","v:\essbase\bin\esscmd "&amp;"Ninja"&amp;TEXT($A24,"000")&amp;".aut","::"))</f>
        <v>::</v>
      </c>
      <c r="P24" s="11" t="str">
        <f aca="false">IF(ISBLANK($A24),"",IF(H24="X","v:\essbase\bin\esscmd "&amp;"Ninja"&amp;TEXT($A24,"000")&amp;".aut","::"))</f>
        <v>::</v>
      </c>
      <c r="Q24" s="11" t="str">
        <f aca="false">IF(ISBLANK($A24),"",IF(I24="X","v:\essbase\bin\esscmd "&amp;"Ninja"&amp;TEXT($A24,"000")&amp;".aut","::"))</f>
        <v>::</v>
      </c>
      <c r="R24" s="11" t="str">
        <f aca="false">IF(ISBLANK($A24),"",IF(J24="X","v:\essbase\bin\esscmd "&amp;"Ninja"&amp;TEXT($A24,"000")&amp;".aut","::"))</f>
        <v>::</v>
      </c>
      <c r="S24" s="11" t="str">
        <f aca="false">IF(ISBLANK($A24),"",IF(K24="X","v:\essbase\bin\esscmd "&amp;"Ninja"&amp;TEXT($A24,"000")&amp;".aut","::"))</f>
        <v>::</v>
      </c>
    </row>
    <row r="25" customFormat="false" ht="14.25" hidden="false" customHeight="true" outlineLevel="0" collapsed="false">
      <c r="A25" s="8" t="n">
        <v>95</v>
      </c>
      <c r="B25" s="9" t="s">
        <v>18</v>
      </c>
      <c r="C25" s="10" t="s">
        <v>45</v>
      </c>
      <c r="D25" s="10" t="s">
        <v>46</v>
      </c>
      <c r="E25" s="9"/>
      <c r="F25" s="9" t="s">
        <v>15</v>
      </c>
      <c r="G25" s="9" t="s">
        <v>15</v>
      </c>
      <c r="H25" s="9" t="s">
        <v>15</v>
      </c>
      <c r="I25" s="9" t="s">
        <v>15</v>
      </c>
      <c r="J25" s="9" t="s">
        <v>15</v>
      </c>
      <c r="K25" s="9"/>
      <c r="M25" s="11" t="str">
        <f aca="false">IF(ISBLANK($A25),"",IF(E25="X","v:\essbase\bin\esscmd "&amp;"Ninja"&amp;TEXT($A25,"000")&amp;".aut","::"))</f>
        <v>::</v>
      </c>
      <c r="N25" s="11" t="str">
        <f aca="false">IF(ISBLANK($A25),"",IF(F25="X","v:\essbase\bin\esscmd "&amp;"Ninja"&amp;TEXT($A25,"000")&amp;".aut","::"))</f>
        <v>v:\essbase\bin\esscmd Ninja095.aut</v>
      </c>
      <c r="O25" s="11" t="str">
        <f aca="false">IF(ISBLANK($A25),"",IF(G25="X","v:\essbase\bin\esscmd "&amp;"Ninja"&amp;TEXT($A25,"000")&amp;".aut","::"))</f>
        <v>v:\essbase\bin\esscmd Ninja095.aut</v>
      </c>
      <c r="P25" s="11" t="str">
        <f aca="false">IF(ISBLANK($A25),"",IF(H25="X","v:\essbase\bin\esscmd "&amp;"Ninja"&amp;TEXT($A25,"000")&amp;".aut","::"))</f>
        <v>v:\essbase\bin\esscmd Ninja095.aut</v>
      </c>
      <c r="Q25" s="11" t="str">
        <f aca="false">IF(ISBLANK($A25),"",IF(I25="X","v:\essbase\bin\esscmd "&amp;"Ninja"&amp;TEXT($A25,"000")&amp;".aut","::"))</f>
        <v>v:\essbase\bin\esscmd Ninja095.aut</v>
      </c>
      <c r="R25" s="11" t="str">
        <f aca="false">IF(ISBLANK($A25),"",IF(J25="X","v:\essbase\bin\esscmd "&amp;"Ninja"&amp;TEXT($A25,"000")&amp;".aut","::"))</f>
        <v>v:\essbase\bin\esscmd Ninja095.aut</v>
      </c>
      <c r="S25" s="11" t="str">
        <f aca="false">IF(ISBLANK($A25),"",IF(K25="X","v:\essbase\bin\esscmd "&amp;"Ninja"&amp;TEXT($A25,"000")&amp;".aut","::"))</f>
        <v>::</v>
      </c>
    </row>
    <row r="26" customFormat="false" ht="24.75" hidden="false" customHeight="true" outlineLevel="0" collapsed="false">
      <c r="A26" s="8" t="n">
        <v>100</v>
      </c>
      <c r="B26" s="9" t="s">
        <v>18</v>
      </c>
      <c r="C26" s="10" t="s">
        <v>47</v>
      </c>
      <c r="D26" s="10" t="s">
        <v>25</v>
      </c>
      <c r="E26" s="9" t="s">
        <v>15</v>
      </c>
      <c r="F26" s="9" t="s">
        <v>15</v>
      </c>
      <c r="G26" s="9" t="s">
        <v>15</v>
      </c>
      <c r="H26" s="9" t="s">
        <v>15</v>
      </c>
      <c r="I26" s="9" t="s">
        <v>15</v>
      </c>
      <c r="J26" s="9" t="s">
        <v>15</v>
      </c>
      <c r="K26" s="9" t="s">
        <v>15</v>
      </c>
      <c r="M26" s="11" t="str">
        <f aca="false">IF(ISBLANK($A26),"",IF(E26="X","v:\essbase\bin\esscmd "&amp;"Ninja"&amp;TEXT($A26,"000")&amp;".aut","::"))</f>
        <v>v:\essbase\bin\esscmd Ninja100.aut</v>
      </c>
      <c r="N26" s="11" t="str">
        <f aca="false">IF(ISBLANK($A26),"",IF(F26="X","v:\essbase\bin\esscmd "&amp;"Ninja"&amp;TEXT($A26,"000")&amp;".aut","::"))</f>
        <v>v:\essbase\bin\esscmd Ninja100.aut</v>
      </c>
      <c r="O26" s="11" t="str">
        <f aca="false">IF(ISBLANK($A26),"",IF(G26="X","v:\essbase\bin\esscmd "&amp;"Ninja"&amp;TEXT($A26,"000")&amp;".aut","::"))</f>
        <v>v:\essbase\bin\esscmd Ninja100.aut</v>
      </c>
      <c r="P26" s="11" t="str">
        <f aca="false">IF(ISBLANK($A26),"",IF(H26="X","v:\essbase\bin\esscmd "&amp;"Ninja"&amp;TEXT($A26,"000")&amp;".aut","::"))</f>
        <v>v:\essbase\bin\esscmd Ninja100.aut</v>
      </c>
      <c r="Q26" s="11" t="str">
        <f aca="false">IF(ISBLANK($A26),"",IF(I26="X","v:\essbase\bin\esscmd "&amp;"Ninja"&amp;TEXT($A26,"000")&amp;".aut","::"))</f>
        <v>v:\essbase\bin\esscmd Ninja100.aut</v>
      </c>
      <c r="R26" s="11" t="str">
        <f aca="false">IF(ISBLANK($A26),"",IF(J26="X","v:\essbase\bin\esscmd "&amp;"Ninja"&amp;TEXT($A26,"000")&amp;".aut","::"))</f>
        <v>v:\essbase\bin\esscmd Ninja100.aut</v>
      </c>
      <c r="S26" s="11" t="str">
        <f aca="false">IF(ISBLANK($A26),"",IF(K26="X","v:\essbase\bin\esscmd "&amp;"Ninja"&amp;TEXT($A26,"000")&amp;".aut","::"))</f>
        <v>v:\essbase\bin\esscmd Ninja100.aut</v>
      </c>
    </row>
    <row r="27" customFormat="false" ht="27.75" hidden="false" customHeight="true" outlineLevel="0" collapsed="false">
      <c r="A27" s="8" t="n">
        <v>110</v>
      </c>
      <c r="B27" s="9" t="s">
        <v>18</v>
      </c>
      <c r="C27" s="10" t="s">
        <v>48</v>
      </c>
      <c r="D27" s="10" t="s">
        <v>49</v>
      </c>
      <c r="E27" s="9" t="s">
        <v>15</v>
      </c>
      <c r="F27" s="9"/>
      <c r="G27" s="9"/>
      <c r="H27" s="9"/>
      <c r="I27" s="9"/>
      <c r="J27" s="9"/>
      <c r="K27" s="9"/>
      <c r="M27" s="11" t="str">
        <f aca="false">IF(ISBLANK($A27),"",IF(E27="X","v:\essbase\bin\esscmd "&amp;"Ninja"&amp;TEXT($A27,"000")&amp;".aut","::"))</f>
        <v>v:\essbase\bin\esscmd Ninja110.aut</v>
      </c>
      <c r="N27" s="11" t="str">
        <f aca="false">IF(ISBLANK($A27),"",IF(F27="X","v:\essbase\bin\esscmd "&amp;"Ninja"&amp;TEXT($A27,"000")&amp;".aut","::"))</f>
        <v>::</v>
      </c>
      <c r="O27" s="11" t="str">
        <f aca="false">IF(ISBLANK($A27),"",IF(G27="X","v:\essbase\bin\esscmd "&amp;"Ninja"&amp;TEXT($A27,"000")&amp;".aut","::"))</f>
        <v>::</v>
      </c>
      <c r="P27" s="11" t="str">
        <f aca="false">IF(ISBLANK($A27),"",IF(H27="X","v:\essbase\bin\esscmd "&amp;"Ninja"&amp;TEXT($A27,"000")&amp;".aut","::"))</f>
        <v>::</v>
      </c>
      <c r="Q27" s="11" t="str">
        <f aca="false">IF(ISBLANK($A27),"",IF(I27="X","v:\essbase\bin\esscmd "&amp;"Ninja"&amp;TEXT($A27,"000")&amp;".aut","::"))</f>
        <v>::</v>
      </c>
      <c r="R27" s="11" t="str">
        <f aca="false">IF(ISBLANK($A27),"",IF(J27="X","v:\essbase\bin\esscmd "&amp;"Ninja"&amp;TEXT($A27,"000")&amp;".aut","::"))</f>
        <v>::</v>
      </c>
      <c r="S27" s="11" t="str">
        <f aca="false">IF(ISBLANK($A27),"",IF(K27="X","v:\essbase\bin\esscmd "&amp;"Ninja"&amp;TEXT($A27,"000")&amp;".aut","::"))</f>
        <v>::</v>
      </c>
    </row>
    <row r="28" customFormat="false" ht="13.5" hidden="false" customHeight="true" outlineLevel="0" collapsed="false">
      <c r="A28" s="8" t="n">
        <v>130</v>
      </c>
      <c r="B28" s="9" t="s">
        <v>12</v>
      </c>
      <c r="C28" s="10" t="s">
        <v>50</v>
      </c>
      <c r="D28" s="10" t="s">
        <v>51</v>
      </c>
      <c r="E28" s="9" t="s">
        <v>15</v>
      </c>
      <c r="F28" s="9"/>
      <c r="G28" s="9" t="s">
        <v>15</v>
      </c>
      <c r="H28" s="9"/>
      <c r="I28" s="9"/>
      <c r="J28" s="9"/>
      <c r="K28" s="9"/>
      <c r="M28" s="11" t="str">
        <f aca="false">IF(ISBLANK($A28),"",IF(E28="X","v:\essbase\bin\esscmd "&amp;"Ninja"&amp;TEXT($A28,"000")&amp;".aut","::"))</f>
        <v>v:\essbase\bin\esscmd Ninja130.aut</v>
      </c>
      <c r="N28" s="11" t="str">
        <f aca="false">IF(ISBLANK($A28),"",IF(F28="X","v:\essbase\bin\esscmd "&amp;"Ninja"&amp;TEXT($A28,"000")&amp;".aut","::"))</f>
        <v>::</v>
      </c>
      <c r="O28" s="11" t="str">
        <f aca="false">IF(ISBLANK($A28),"",IF(G28="X","v:\essbase\bin\esscmd "&amp;"Ninja"&amp;TEXT($A28,"000")&amp;".aut","::"))</f>
        <v>v:\essbase\bin\esscmd Ninja130.aut</v>
      </c>
      <c r="P28" s="11" t="str">
        <f aca="false">IF(ISBLANK($A28),"",IF(H28="X","v:\essbase\bin\esscmd "&amp;"Ninja"&amp;TEXT($A28,"000")&amp;".aut","::"))</f>
        <v>::</v>
      </c>
      <c r="Q28" s="11" t="str">
        <f aca="false">IF(ISBLANK($A28),"",IF(I28="X","v:\essbase\bin\esscmd "&amp;"Ninja"&amp;TEXT($A28,"000")&amp;".aut","::"))</f>
        <v>::</v>
      </c>
      <c r="R28" s="11" t="str">
        <f aca="false">IF(ISBLANK($A28),"",IF(J28="X","v:\essbase\bin\esscmd "&amp;"Ninja"&amp;TEXT($A28,"000")&amp;".aut","::"))</f>
        <v>::</v>
      </c>
      <c r="S28" s="11" t="str">
        <f aca="false">IF(ISBLANK($A28),"",IF(K28="X","v:\essbase\bin\esscmd "&amp;"Ninja"&amp;TEXT($A28,"000")&amp;".aut","::"))</f>
        <v>::</v>
      </c>
    </row>
    <row r="29" customFormat="false" ht="13.5" hidden="false" customHeight="true" outlineLevel="0" collapsed="false">
      <c r="A29" s="8" t="n">
        <v>140</v>
      </c>
      <c r="B29" s="9" t="s">
        <v>12</v>
      </c>
      <c r="C29" s="10" t="s">
        <v>52</v>
      </c>
      <c r="D29" s="10" t="s">
        <v>53</v>
      </c>
      <c r="E29" s="9"/>
      <c r="F29" s="9"/>
      <c r="G29" s="9"/>
      <c r="H29" s="9"/>
      <c r="I29" s="9"/>
      <c r="J29" s="9"/>
      <c r="K29" s="9" t="s">
        <v>15</v>
      </c>
      <c r="M29" s="11" t="str">
        <f aca="false">IF(ISBLANK($A29),"",IF(E29="X","v:\essbase\bin\esscmd "&amp;"Ninja"&amp;TEXT($A29,"000")&amp;".aut","::"))</f>
        <v>::</v>
      </c>
      <c r="N29" s="11" t="str">
        <f aca="false">IF(ISBLANK($A29),"",IF(F29="X","v:\essbase\bin\esscmd "&amp;"Ninja"&amp;TEXT($A29,"000")&amp;".aut","::"))</f>
        <v>::</v>
      </c>
      <c r="O29" s="11" t="str">
        <f aca="false">IF(ISBLANK($A29),"",IF(G29="X","v:\essbase\bin\esscmd "&amp;"Ninja"&amp;TEXT($A29,"000")&amp;".aut","::"))</f>
        <v>::</v>
      </c>
      <c r="P29" s="11" t="str">
        <f aca="false">IF(ISBLANK($A29),"",IF(H29="X","v:\essbase\bin\esscmd "&amp;"Ninja"&amp;TEXT($A29,"000")&amp;".aut","::"))</f>
        <v>::</v>
      </c>
      <c r="Q29" s="11" t="str">
        <f aca="false">IF(ISBLANK($A29),"",IF(I29="X","v:\essbase\bin\esscmd "&amp;"Ninja"&amp;TEXT($A29,"000")&amp;".aut","::"))</f>
        <v>::</v>
      </c>
      <c r="R29" s="11" t="str">
        <f aca="false">IF(ISBLANK($A29),"",IF(J29="X","v:\essbase\bin\esscmd "&amp;"Ninja"&amp;TEXT($A29,"000")&amp;".aut","::"))</f>
        <v>::</v>
      </c>
      <c r="S29" s="11" t="str">
        <f aca="false">IF(ISBLANK($A29),"",IF(K29="X","v:\essbase\bin\esscmd "&amp;"Ninja"&amp;TEXT($A29,"000")&amp;".aut","::"))</f>
        <v>v:\essbase\bin\esscmd Ninja140.aut</v>
      </c>
    </row>
    <row r="30" customFormat="false" ht="24.75" hidden="false" customHeight="true" outlineLevel="0" collapsed="false">
      <c r="A30" s="8" t="n">
        <v>150</v>
      </c>
      <c r="B30" s="9" t="s">
        <v>18</v>
      </c>
      <c r="C30" s="10" t="s">
        <v>54</v>
      </c>
      <c r="D30" s="10" t="s">
        <v>55</v>
      </c>
      <c r="E30" s="9"/>
      <c r="F30" s="9"/>
      <c r="G30" s="9" t="s">
        <v>15</v>
      </c>
      <c r="H30" s="9"/>
      <c r="I30" s="9"/>
      <c r="J30" s="9"/>
      <c r="K30" s="9"/>
      <c r="M30" s="11" t="str">
        <f aca="false">IF(ISBLANK($A30),"",IF(E30="X","v:\essbase\bin\esscmd "&amp;"Ninja"&amp;TEXT($A30,"000")&amp;".aut","::"))</f>
        <v>::</v>
      </c>
      <c r="N30" s="11" t="str">
        <f aca="false">IF(ISBLANK($A30),"",IF(F30="X","v:\essbase\bin\esscmd "&amp;"Ninja"&amp;TEXT($A30,"000")&amp;".aut","::"))</f>
        <v>::</v>
      </c>
      <c r="O30" s="11" t="str">
        <f aca="false">IF(ISBLANK($A30),"",IF(G30="X","v:\essbase\bin\esscmd "&amp;"Ninja"&amp;TEXT($A30,"000")&amp;".aut","::"))</f>
        <v>v:\essbase\bin\esscmd Ninja150.aut</v>
      </c>
      <c r="P30" s="11" t="str">
        <f aca="false">IF(ISBLANK($A30),"",IF(H30="X","v:\essbase\bin\esscmd "&amp;"Ninja"&amp;TEXT($A30,"000")&amp;".aut","::"))</f>
        <v>::</v>
      </c>
      <c r="Q30" s="11" t="str">
        <f aca="false">IF(ISBLANK($A30),"",IF(I30="X","v:\essbase\bin\esscmd "&amp;"Ninja"&amp;TEXT($A30,"000")&amp;".aut","::"))</f>
        <v>::</v>
      </c>
      <c r="R30" s="11" t="str">
        <f aca="false">IF(ISBLANK($A30),"",IF(J30="X","v:\essbase\bin\esscmd "&amp;"Ninja"&amp;TEXT($A30,"000")&amp;".aut","::"))</f>
        <v>::</v>
      </c>
      <c r="S30" s="11" t="str">
        <f aca="false">IF(ISBLANK($A30),"",IF(K30="X","v:\essbase\bin\esscmd "&amp;"Ninja"&amp;TEXT($A30,"000")&amp;".aut","::"))</f>
        <v>::</v>
      </c>
    </row>
    <row r="31" customFormat="false" ht="24.75" hidden="false" customHeight="true" outlineLevel="0" collapsed="false">
      <c r="A31" s="8" t="n">
        <v>153</v>
      </c>
      <c r="B31" s="9" t="s">
        <v>18</v>
      </c>
      <c r="C31" s="10" t="s">
        <v>56</v>
      </c>
      <c r="D31" s="10" t="s">
        <v>57</v>
      </c>
      <c r="E31" s="9"/>
      <c r="F31" s="9" t="s">
        <v>15</v>
      </c>
      <c r="G31" s="9"/>
      <c r="H31" s="9"/>
      <c r="I31" s="9"/>
      <c r="J31" s="9"/>
      <c r="K31" s="9"/>
      <c r="M31" s="11"/>
      <c r="N31" s="11"/>
      <c r="O31" s="11"/>
      <c r="P31" s="11"/>
      <c r="Q31" s="11"/>
      <c r="R31" s="11"/>
      <c r="S31" s="11"/>
    </row>
    <row r="32" customFormat="false" ht="24.75" hidden="false" customHeight="true" outlineLevel="0" collapsed="false">
      <c r="A32" s="8" t="n">
        <v>155</v>
      </c>
      <c r="B32" s="9" t="s">
        <v>18</v>
      </c>
      <c r="C32" s="10" t="s">
        <v>56</v>
      </c>
      <c r="D32" s="10" t="s">
        <v>58</v>
      </c>
      <c r="E32" s="9"/>
      <c r="F32" s="9"/>
      <c r="G32" s="9"/>
      <c r="H32" s="9"/>
      <c r="I32" s="9"/>
      <c r="J32" s="9"/>
      <c r="K32" s="9" t="s">
        <v>15</v>
      </c>
      <c r="M32" s="11" t="str">
        <f aca="false">IF(ISBLANK($A32),"",IF(E32="X","v:\essbase\bin\esscmd "&amp;"Ninja"&amp;TEXT($A32,"000")&amp;".aut","::"))</f>
        <v>::</v>
      </c>
      <c r="N32" s="11" t="str">
        <f aca="false">IF(ISBLANK($A32),"",IF(F32="X","v:\essbase\bin\esscmd "&amp;"Ninja"&amp;TEXT($A32,"000")&amp;".aut","::"))</f>
        <v>::</v>
      </c>
      <c r="O32" s="11" t="str">
        <f aca="false">IF(ISBLANK($A32),"",IF(G32="X","v:\essbase\bin\esscmd "&amp;"Ninja"&amp;TEXT($A32,"000")&amp;".aut","::"))</f>
        <v>::</v>
      </c>
      <c r="P32" s="11" t="str">
        <f aca="false">IF(ISBLANK($A32),"",IF(H32="X","v:\essbase\bin\esscmd "&amp;"Ninja"&amp;TEXT($A32,"000")&amp;".aut","::"))</f>
        <v>::</v>
      </c>
      <c r="Q32" s="11" t="str">
        <f aca="false">IF(ISBLANK($A32),"",IF(I32="X","v:\essbase\bin\esscmd "&amp;"Ninja"&amp;TEXT($A32,"000")&amp;".aut","::"))</f>
        <v>::</v>
      </c>
      <c r="R32" s="11" t="str">
        <f aca="false">IF(ISBLANK($A32),"",IF(J32="X","v:\essbase\bin\esscmd "&amp;"Ninja"&amp;TEXT($A32,"000")&amp;".aut","::"))</f>
        <v>::</v>
      </c>
      <c r="S32" s="11" t="str">
        <f aca="false">IF(ISBLANK($A32),"",IF(K32="X","v:\essbase\bin\esscmd "&amp;"Ninja"&amp;TEXT($A32,"000")&amp;".aut","::"))</f>
        <v>v:\essbase\bin\esscmd Ninja155.aut</v>
      </c>
    </row>
    <row r="33" customFormat="false" ht="14.25" hidden="false" customHeight="true" outlineLevel="0" collapsed="false">
      <c r="A33" s="8" t="n">
        <v>170</v>
      </c>
      <c r="B33" s="9" t="s">
        <v>12</v>
      </c>
      <c r="C33" s="10" t="s">
        <v>59</v>
      </c>
      <c r="D33" s="10" t="s">
        <v>60</v>
      </c>
      <c r="E33" s="9"/>
      <c r="F33" s="9"/>
      <c r="G33" s="9" t="s">
        <v>15</v>
      </c>
      <c r="H33" s="9"/>
      <c r="I33" s="9"/>
      <c r="J33" s="9"/>
      <c r="K33" s="9"/>
      <c r="M33" s="11" t="str">
        <f aca="false">IF(ISBLANK($A33),"",IF(E33="X","v:\essbase\bin\esscmd "&amp;"Ninja"&amp;TEXT($A33,"000")&amp;".aut","::"))</f>
        <v>::</v>
      </c>
      <c r="N33" s="11" t="str">
        <f aca="false">IF(ISBLANK($A33),"",IF(F33="X","v:\essbase\bin\esscmd "&amp;"Ninja"&amp;TEXT($A33,"000")&amp;".aut","::"))</f>
        <v>::</v>
      </c>
      <c r="O33" s="11" t="str">
        <f aca="false">IF(ISBLANK($A33),"",IF(G33="X","v:\essbase\bin\esscmd "&amp;"Ninja"&amp;TEXT($A33,"000")&amp;".aut","::"))</f>
        <v>v:\essbase\bin\esscmd Ninja170.aut</v>
      </c>
      <c r="P33" s="11" t="str">
        <f aca="false">IF(ISBLANK($A33),"",IF(H33="X","v:\essbase\bin\esscmd "&amp;"Ninja"&amp;TEXT($A33,"000")&amp;".aut","::"))</f>
        <v>::</v>
      </c>
      <c r="Q33" s="11" t="str">
        <f aca="false">IF(ISBLANK($A33),"",IF(I33="X","v:\essbase\bin\esscmd "&amp;"Ninja"&amp;TEXT($A33,"000")&amp;".aut","::"))</f>
        <v>::</v>
      </c>
      <c r="R33" s="11" t="str">
        <f aca="false">IF(ISBLANK($A33),"",IF(J33="X","v:\essbase\bin\esscmd "&amp;"Ninja"&amp;TEXT($A33,"000")&amp;".aut","::"))</f>
        <v>::</v>
      </c>
      <c r="S33" s="11" t="str">
        <f aca="false">IF(ISBLANK($A33),"",IF(K33="X","v:\essbase\bin\esscmd "&amp;"Ninja"&amp;TEXT($A33,"000")&amp;".aut","::"))</f>
        <v>::</v>
      </c>
    </row>
    <row r="34" customFormat="false" ht="13.5" hidden="false" customHeight="true" outlineLevel="0" collapsed="false">
      <c r="A34" s="8" t="n">
        <v>180</v>
      </c>
      <c r="B34" s="9" t="s">
        <v>12</v>
      </c>
      <c r="C34" s="10" t="s">
        <v>61</v>
      </c>
      <c r="D34" s="10" t="s">
        <v>62</v>
      </c>
      <c r="E34" s="9" t="s">
        <v>15</v>
      </c>
      <c r="F34" s="9"/>
      <c r="G34" s="9"/>
      <c r="H34" s="9"/>
      <c r="I34" s="9"/>
      <c r="J34" s="9"/>
      <c r="K34" s="9"/>
      <c r="M34" s="11" t="str">
        <f aca="false">IF(ISBLANK($A34),"",IF(E34="X","v:\essbase\bin\esscmd "&amp;"Ninja"&amp;TEXT($A34,"000")&amp;".aut","::"))</f>
        <v>v:\essbase\bin\esscmd Ninja180.aut</v>
      </c>
      <c r="N34" s="11" t="str">
        <f aca="false">IF(ISBLANK($A34),"",IF(F34="X","v:\essbase\bin\esscmd "&amp;"Ninja"&amp;TEXT($A34,"000")&amp;".aut","::"))</f>
        <v>::</v>
      </c>
      <c r="O34" s="11" t="str">
        <f aca="false">IF(ISBLANK($A34),"",IF(G34="X","v:\essbase\bin\esscmd "&amp;"Ninja"&amp;TEXT($A34,"000")&amp;".aut","::"))</f>
        <v>::</v>
      </c>
      <c r="P34" s="11" t="str">
        <f aca="false">IF(ISBLANK($A34),"",IF(H34="X","v:\essbase\bin\esscmd "&amp;"Ninja"&amp;TEXT($A34,"000")&amp;".aut","::"))</f>
        <v>::</v>
      </c>
      <c r="Q34" s="11" t="str">
        <f aca="false">IF(ISBLANK($A34),"",IF(I34="X","v:\essbase\bin\esscmd "&amp;"Ninja"&amp;TEXT($A34,"000")&amp;".aut","::"))</f>
        <v>::</v>
      </c>
      <c r="R34" s="11" t="str">
        <f aca="false">IF(ISBLANK($A34),"",IF(J34="X","v:\essbase\bin\esscmd "&amp;"Ninja"&amp;TEXT($A34,"000")&amp;".aut","::"))</f>
        <v>::</v>
      </c>
      <c r="S34" s="11" t="str">
        <f aca="false">IF(ISBLANK($A34),"",IF(K34="X","v:\essbase\bin\esscmd "&amp;"Ninja"&amp;TEXT($A34,"000")&amp;".aut","::"))</f>
        <v>::</v>
      </c>
    </row>
    <row r="35" customFormat="false" ht="23.25" hidden="false" customHeight="true" outlineLevel="0" collapsed="false">
      <c r="A35" s="8" t="n">
        <v>190</v>
      </c>
      <c r="B35" s="9" t="s">
        <v>12</v>
      </c>
      <c r="C35" s="10" t="s">
        <v>63</v>
      </c>
      <c r="D35" s="10" t="s">
        <v>64</v>
      </c>
      <c r="E35" s="9"/>
      <c r="F35" s="9" t="s">
        <v>15</v>
      </c>
      <c r="G35" s="9"/>
      <c r="H35" s="9"/>
      <c r="I35" s="9"/>
      <c r="J35" s="9"/>
      <c r="K35" s="9"/>
      <c r="M35" s="11"/>
      <c r="N35" s="11"/>
      <c r="O35" s="11"/>
      <c r="P35" s="11"/>
      <c r="Q35" s="11"/>
      <c r="R35" s="11"/>
      <c r="S35" s="11"/>
    </row>
    <row r="36" customFormat="false" ht="24.75" hidden="false" customHeight="true" outlineLevel="0" collapsed="false">
      <c r="A36" s="8" t="n">
        <v>195</v>
      </c>
      <c r="B36" s="9" t="s">
        <v>12</v>
      </c>
      <c r="C36" s="10" t="s">
        <v>63</v>
      </c>
      <c r="D36" s="10" t="s">
        <v>65</v>
      </c>
      <c r="E36" s="9"/>
      <c r="F36" s="9"/>
      <c r="G36" s="9"/>
      <c r="H36" s="9"/>
      <c r="I36" s="9"/>
      <c r="J36" s="9"/>
      <c r="K36" s="9" t="s">
        <v>15</v>
      </c>
      <c r="M36" s="11" t="str">
        <f aca="false">IF(ISBLANK($A36),"",IF(E36="X","v:\essbase\bin\esscmd "&amp;"Ninja"&amp;TEXT($A36,"000")&amp;".aut","::"))</f>
        <v>::</v>
      </c>
      <c r="N36" s="11" t="str">
        <f aca="false">IF(ISBLANK($A36),"",IF(F36="X","v:\essbase\bin\esscmd "&amp;"Ninja"&amp;TEXT($A36,"000")&amp;".aut","::"))</f>
        <v>::</v>
      </c>
      <c r="O36" s="11" t="str">
        <f aca="false">IF(ISBLANK($A36),"",IF(G36="X","v:\essbase\bin\esscmd "&amp;"Ninja"&amp;TEXT($A36,"000")&amp;".aut","::"))</f>
        <v>::</v>
      </c>
      <c r="P36" s="11" t="str">
        <f aca="false">IF(ISBLANK($A36),"",IF(H36="X","v:\essbase\bin\esscmd "&amp;"Ninja"&amp;TEXT($A36,"000")&amp;".aut","::"))</f>
        <v>::</v>
      </c>
      <c r="Q36" s="11" t="str">
        <f aca="false">IF(ISBLANK($A36),"",IF(I36="X","v:\essbase\bin\esscmd "&amp;"Ninja"&amp;TEXT($A36,"000")&amp;".aut","::"))</f>
        <v>::</v>
      </c>
      <c r="R36" s="11" t="str">
        <f aca="false">IF(ISBLANK($A36),"",IF(J36="X","v:\essbase\bin\esscmd "&amp;"Ninja"&amp;TEXT($A36,"000")&amp;".aut","::"))</f>
        <v>::</v>
      </c>
      <c r="S36" s="11" t="str">
        <f aca="false">IF(ISBLANK($A36),"",IF(K36="X","v:\essbase\bin\esscmd "&amp;"Ninja"&amp;TEXT($A36,"000")&amp;".aut","::"))</f>
        <v>v:\essbase\bin\esscmd Ninja195.aut</v>
      </c>
    </row>
    <row r="37" customFormat="false" ht="22.5" hidden="false" customHeight="false" outlineLevel="0" collapsed="false">
      <c r="A37" s="8" t="n">
        <v>200</v>
      </c>
      <c r="B37" s="9" t="s">
        <v>12</v>
      </c>
      <c r="C37" s="10" t="s">
        <v>22</v>
      </c>
      <c r="D37" s="10" t="s">
        <v>23</v>
      </c>
      <c r="E37" s="9" t="s">
        <v>15</v>
      </c>
      <c r="F37" s="9" t="s">
        <v>15</v>
      </c>
      <c r="G37" s="9" t="s">
        <v>15</v>
      </c>
      <c r="H37" s="9"/>
      <c r="I37" s="9"/>
      <c r="J37" s="9"/>
      <c r="K37" s="9" t="s">
        <v>15</v>
      </c>
      <c r="M37" s="11" t="str">
        <f aca="false">IF(ISBLANK($A37),"",IF(E37="X","v:\essbase\bin\esscmd "&amp;"Ninja"&amp;TEXT($A37,"000")&amp;".aut","::"))</f>
        <v>v:\essbase\bin\esscmd Ninja200.aut</v>
      </c>
      <c r="N37" s="11" t="str">
        <f aca="false">IF(ISBLANK($A37),"",IF(F37="X","v:\essbase\bin\esscmd "&amp;"Ninja"&amp;TEXT($A37,"000")&amp;".aut","::"))</f>
        <v>v:\essbase\bin\esscmd Ninja200.aut</v>
      </c>
      <c r="O37" s="11" t="str">
        <f aca="false">IF(ISBLANK($A37),"",IF(G37="X","v:\essbase\bin\esscmd "&amp;"Ninja"&amp;TEXT($A37,"000")&amp;".aut","::"))</f>
        <v>v:\essbase\bin\esscmd Ninja200.aut</v>
      </c>
      <c r="P37" s="11" t="str">
        <f aca="false">IF(ISBLANK($A37),"",IF(H37="X","v:\essbase\bin\esscmd "&amp;"Ninja"&amp;TEXT($A37,"000")&amp;".aut","::"))</f>
        <v>::</v>
      </c>
      <c r="Q37" s="11" t="str">
        <f aca="false">IF(ISBLANK($A37),"",IF(I37="X","v:\essbase\bin\esscmd "&amp;"Ninja"&amp;TEXT($A37,"000")&amp;".aut","::"))</f>
        <v>::</v>
      </c>
      <c r="R37" s="11" t="str">
        <f aca="false">IF(ISBLANK($A37),"",IF(J37="X","v:\essbase\bin\esscmd "&amp;"Ninja"&amp;TEXT($A37,"000")&amp;".aut","::"))</f>
        <v>::</v>
      </c>
      <c r="S37" s="11" t="str">
        <f aca="false">IF(ISBLANK($A37),"",IF(K37="X","v:\essbase\bin\esscmd "&amp;"Ninja"&amp;TEXT($A37,"000")&amp;".aut","::"))</f>
        <v>v:\essbase\bin\esscmd Ninja200.aut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:\Essbase\app\Admin\maint_sched\&amp;F&amp;C&amp;D &amp;T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0:55:55Z</dcterms:created>
  <dc:creator>JJ57906</dc:creator>
  <dc:description/>
  <dc:language>en-US</dc:language>
  <cp:lastModifiedBy>JJ57906</cp:lastModifiedBy>
  <cp:lastPrinted>2002-02-26T01:11:56Z</cp:lastPrinted>
  <dcterms:modified xsi:type="dcterms:W3CDTF">2008-11-14T01:14:43Z</dcterms:modified>
  <cp:revision>0</cp:revision>
  <dc:subject/>
  <dc:title/>
</cp:coreProperties>
</file>